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детский сад</t>
  </si>
  <si>
    <t xml:space="preserve">МБДОУ "Ильинский детский сад "Лёвушка"</t>
  </si>
  <si>
    <t xml:space="preserve">Отд./корп</t>
  </si>
  <si>
    <t xml:space="preserve">втор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рисовая молочная</t>
  </si>
  <si>
    <t xml:space="preserve">Чай с сахаром</t>
  </si>
  <si>
    <t xml:space="preserve">Пром.</t>
  </si>
  <si>
    <t xml:space="preserve">Хлеб пшеничный</t>
  </si>
  <si>
    <t xml:space="preserve">Салат со свёклой</t>
  </si>
  <si>
    <t xml:space="preserve">Обед</t>
  </si>
  <si>
    <t xml:space="preserve">Суп рыбный с консервами</t>
  </si>
  <si>
    <t xml:space="preserve">Картофель отварной с маслом</t>
  </si>
  <si>
    <t xml:space="preserve">Компот из сухофруктов</t>
  </si>
  <si>
    <t xml:space="preserve">Полдник</t>
  </si>
  <si>
    <t xml:space="preserve">Макаронник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3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75</v>
      </c>
      <c r="C4" s="8" t="s">
        <v>15</v>
      </c>
      <c r="D4" s="9" t="n">
        <v>200</v>
      </c>
      <c r="E4" s="10" t="n">
        <v>5.55</v>
      </c>
      <c r="F4" s="9" t="n">
        <v>9.03</v>
      </c>
      <c r="G4" s="9" t="n">
        <v>32.5</v>
      </c>
      <c r="H4" s="9" t="n">
        <v>236.21</v>
      </c>
      <c r="I4" s="11" t="n">
        <v>0.61</v>
      </c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</v>
      </c>
      <c r="F5" s="14" t="n">
        <v>0</v>
      </c>
      <c r="G5" s="14" t="n">
        <v>9.2</v>
      </c>
      <c r="H5" s="14" t="n">
        <v>48.64</v>
      </c>
      <c r="I5" s="16" t="n">
        <v>0.04</v>
      </c>
    </row>
    <row r="6" customFormat="false" ht="15" hidden="false" customHeight="false" outlineLevel="0" collapsed="false">
      <c r="A6" s="12"/>
      <c r="B6" s="13" t="s">
        <v>17</v>
      </c>
      <c r="C6" s="13" t="s">
        <v>18</v>
      </c>
      <c r="D6" s="14" t="n">
        <v>20</v>
      </c>
      <c r="E6" s="15" t="n">
        <v>1.6</v>
      </c>
      <c r="F6" s="14" t="n">
        <v>0.6</v>
      </c>
      <c r="G6" s="14" t="n">
        <v>10.2</v>
      </c>
      <c r="H6" s="14" t="n">
        <v>52.4</v>
      </c>
      <c r="I6" s="16" t="n">
        <v>0</v>
      </c>
    </row>
    <row r="7" customFormat="false" ht="15.7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6"/>
    </row>
    <row r="8" customFormat="false" ht="15" hidden="false" customHeight="false" outlineLevel="0" collapsed="false">
      <c r="A8" s="7"/>
      <c r="B8" s="8"/>
      <c r="C8" s="8"/>
      <c r="D8" s="17"/>
      <c r="E8" s="18"/>
      <c r="F8" s="19"/>
      <c r="G8" s="20"/>
      <c r="H8" s="21"/>
      <c r="I8" s="11"/>
    </row>
    <row r="9" customFormat="false" ht="15.75" hidden="false" customHeight="false" outlineLevel="0" collapsed="false">
      <c r="A9" s="22"/>
      <c r="B9" s="23"/>
      <c r="C9" s="23"/>
      <c r="D9" s="24"/>
      <c r="E9" s="25"/>
      <c r="F9" s="24"/>
      <c r="G9" s="24"/>
      <c r="H9" s="24"/>
      <c r="I9" s="26"/>
    </row>
    <row r="10" customFormat="false" ht="15" hidden="false" customHeight="false" outlineLevel="0" collapsed="false">
      <c r="A10" s="12"/>
      <c r="B10" s="27" t="n">
        <v>19</v>
      </c>
      <c r="C10" s="28" t="s">
        <v>19</v>
      </c>
      <c r="D10" s="29" t="n">
        <v>50</v>
      </c>
      <c r="E10" s="30" t="n">
        <v>0.66</v>
      </c>
      <c r="F10" s="29" t="n">
        <v>3.66</v>
      </c>
      <c r="G10" s="29" t="n">
        <v>3</v>
      </c>
      <c r="H10" s="29" t="n">
        <v>47.5</v>
      </c>
      <c r="I10" s="31" t="n">
        <v>1.9</v>
      </c>
    </row>
    <row r="11" customFormat="false" ht="15" hidden="false" customHeight="false" outlineLevel="0" collapsed="false">
      <c r="A11" s="32" t="s">
        <v>20</v>
      </c>
      <c r="B11" s="13" t="n">
        <v>44</v>
      </c>
      <c r="C11" s="13" t="s">
        <v>21</v>
      </c>
      <c r="D11" s="14" t="n">
        <v>200</v>
      </c>
      <c r="E11" s="15" t="n">
        <v>8.14</v>
      </c>
      <c r="F11" s="14" t="n">
        <v>2.08</v>
      </c>
      <c r="G11" s="14" t="n">
        <v>13.32</v>
      </c>
      <c r="H11" s="14" t="n">
        <v>120.68</v>
      </c>
      <c r="I11" s="16" t="n">
        <v>2.97</v>
      </c>
    </row>
    <row r="12" customFormat="false" ht="15" hidden="false" customHeight="false" outlineLevel="0" collapsed="false">
      <c r="A12" s="32"/>
      <c r="B12" s="13" t="n">
        <v>105</v>
      </c>
      <c r="C12" s="13" t="s">
        <v>22</v>
      </c>
      <c r="D12" s="14" t="n">
        <v>170</v>
      </c>
      <c r="E12" s="15" t="n">
        <v>2.8</v>
      </c>
      <c r="F12" s="14" t="n">
        <v>4.8</v>
      </c>
      <c r="G12" s="14" t="n">
        <v>29.14</v>
      </c>
      <c r="H12" s="14" t="n">
        <v>164</v>
      </c>
      <c r="I12" s="16" t="n">
        <v>12.4</v>
      </c>
    </row>
    <row r="13" customFormat="false" ht="15" hidden="false" customHeight="false" outlineLevel="0" collapsed="false">
      <c r="A13" s="32"/>
      <c r="B13" s="13" t="n">
        <v>205</v>
      </c>
      <c r="C13" s="13" t="s">
        <v>23</v>
      </c>
      <c r="D13" s="14" t="n">
        <v>200</v>
      </c>
      <c r="E13" s="15" t="n">
        <v>0.12</v>
      </c>
      <c r="F13" s="15" t="n">
        <v>0</v>
      </c>
      <c r="G13" s="15" t="n">
        <v>20</v>
      </c>
      <c r="H13" s="15" t="n">
        <v>72</v>
      </c>
      <c r="I13" s="16" t="n">
        <v>0.72</v>
      </c>
    </row>
    <row r="14" customFormat="false" ht="15" hidden="false" customHeight="false" outlineLevel="0" collapsed="false">
      <c r="A14" s="12"/>
      <c r="B14" s="33" t="s">
        <v>17</v>
      </c>
      <c r="C14" s="13" t="s">
        <v>18</v>
      </c>
      <c r="D14" s="14" t="n">
        <v>60</v>
      </c>
      <c r="E14" s="15" t="n">
        <v>4.56</v>
      </c>
      <c r="F14" s="15" t="n">
        <v>0</v>
      </c>
      <c r="G14" s="15" t="n">
        <v>29.4</v>
      </c>
      <c r="H14" s="15" t="n">
        <v>157.6</v>
      </c>
      <c r="I14" s="16" t="n">
        <v>0</v>
      </c>
    </row>
    <row r="15" customFormat="false" ht="15" hidden="false" customHeight="false" outlineLevel="0" collapsed="false">
      <c r="A15" s="12"/>
      <c r="B15" s="33"/>
      <c r="C15" s="13"/>
      <c r="D15" s="14"/>
      <c r="E15" s="15"/>
      <c r="F15" s="15"/>
      <c r="G15" s="15"/>
      <c r="H15" s="15"/>
      <c r="I15" s="16"/>
    </row>
    <row r="16" customFormat="false" ht="15" hidden="false" customHeight="false" outlineLevel="0" collapsed="false">
      <c r="A16" s="12"/>
      <c r="B16" s="34"/>
      <c r="C16" s="35"/>
      <c r="D16" s="36"/>
      <c r="E16" s="37"/>
      <c r="F16" s="37"/>
      <c r="G16" s="37"/>
      <c r="H16" s="37"/>
      <c r="I16" s="38"/>
    </row>
    <row r="17" customFormat="false" ht="15.75" hidden="false" customHeight="false" outlineLevel="0" collapsed="false">
      <c r="A17" s="39"/>
      <c r="B17" s="23"/>
      <c r="C17" s="23"/>
      <c r="D17" s="24"/>
      <c r="E17" s="25"/>
      <c r="F17" s="25"/>
      <c r="G17" s="25"/>
      <c r="H17" s="25"/>
      <c r="I17" s="26"/>
    </row>
    <row r="18" customFormat="false" ht="15" hidden="false" customHeight="false" outlineLevel="0" collapsed="false">
      <c r="A18" s="32" t="s">
        <v>24</v>
      </c>
      <c r="B18" s="27" t="n">
        <v>149</v>
      </c>
      <c r="C18" s="27" t="s">
        <v>25</v>
      </c>
      <c r="D18" s="40" t="n">
        <v>200</v>
      </c>
      <c r="E18" s="41" t="n">
        <v>7.2</v>
      </c>
      <c r="F18" s="41" t="n">
        <v>6.9</v>
      </c>
      <c r="G18" s="41" t="n">
        <v>41.8</v>
      </c>
      <c r="H18" s="41" t="n">
        <v>260</v>
      </c>
      <c r="I18" s="42" t="n">
        <v>0.45</v>
      </c>
    </row>
    <row r="19" customFormat="false" ht="15" hidden="false" customHeight="false" outlineLevel="0" collapsed="false">
      <c r="A19" s="12"/>
      <c r="B19" s="35" t="n">
        <v>263</v>
      </c>
      <c r="C19" s="35" t="s">
        <v>16</v>
      </c>
      <c r="D19" s="36" t="n">
        <v>200</v>
      </c>
      <c r="E19" s="37" t="n">
        <v>0</v>
      </c>
      <c r="F19" s="37" t="n">
        <v>0</v>
      </c>
      <c r="G19" s="37" t="n">
        <v>9.2</v>
      </c>
      <c r="H19" s="37" t="n">
        <v>48.64</v>
      </c>
      <c r="I19" s="38" t="n">
        <v>0.04</v>
      </c>
    </row>
    <row r="20" customFormat="false" ht="15" hidden="false" customHeight="false" outlineLevel="0" collapsed="false">
      <c r="A20" s="12"/>
      <c r="B20" s="43"/>
      <c r="C20" s="43"/>
      <c r="D20" s="44"/>
      <c r="E20" s="45"/>
      <c r="F20" s="45"/>
      <c r="G20" s="45"/>
      <c r="H20" s="45"/>
      <c r="I20" s="46"/>
    </row>
    <row r="21" customFormat="false" ht="15.75" hidden="false" customHeight="false" outlineLevel="0" collapsed="false">
      <c r="A21" s="22"/>
      <c r="B21" s="47"/>
      <c r="C21" s="48" t="s">
        <v>26</v>
      </c>
      <c r="D21" s="49"/>
      <c r="E21" s="50" t="n">
        <f aca="false">SUM(E4:E20)</f>
        <v>30.63</v>
      </c>
      <c r="F21" s="50" t="n">
        <f aca="false">SUM(F4:F20)</f>
        <v>27.07</v>
      </c>
      <c r="G21" s="50" t="n">
        <f aca="false">SUM(G4:G20)</f>
        <v>197.76</v>
      </c>
      <c r="H21" s="50" t="n">
        <f aca="false">SUM(H4:H20)</f>
        <v>1207.67</v>
      </c>
      <c r="I21" s="50" t="n">
        <f aca="false">SUM(I4:I20)</f>
        <v>19.13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9</v>
      </c>
      <c r="C4" s="52" t="n">
        <v>84</v>
      </c>
      <c r="D4" s="52" t="s">
        <v>30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1</v>
      </c>
      <c r="C5" s="57" t="n">
        <v>397</v>
      </c>
      <c r="D5" s="57" t="s">
        <v>32</v>
      </c>
      <c r="E5" s="58" t="n">
        <v>200</v>
      </c>
      <c r="F5" s="50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3</v>
      </c>
      <c r="C6" s="57" t="n">
        <v>3</v>
      </c>
      <c r="D6" s="57" t="s">
        <v>34</v>
      </c>
      <c r="E6" s="58" t="n">
        <v>40</v>
      </c>
      <c r="F6" s="50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50"/>
      <c r="G7" s="50"/>
      <c r="H7" s="50"/>
      <c r="I7" s="50"/>
      <c r="J7" s="60"/>
    </row>
    <row r="8" customFormat="false" ht="15" hidden="false" customHeight="false" outlineLevel="0" collapsed="false">
      <c r="A8" s="7" t="s">
        <v>35</v>
      </c>
      <c r="B8" s="52"/>
      <c r="C8" s="52" t="n">
        <v>368</v>
      </c>
      <c r="D8" s="52" t="s">
        <v>36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22"/>
      <c r="B9" s="67"/>
      <c r="C9" s="67"/>
      <c r="D9" s="67"/>
      <c r="E9" s="49"/>
      <c r="F9" s="68"/>
      <c r="G9" s="49"/>
      <c r="H9" s="49"/>
      <c r="I9" s="49"/>
      <c r="J9" s="69"/>
    </row>
    <row r="10" customFormat="false" ht="45" hidden="false" customHeight="false" outlineLevel="0" collapsed="false">
      <c r="A10" s="32" t="s">
        <v>20</v>
      </c>
      <c r="B10" s="70"/>
      <c r="C10" s="70" t="n">
        <v>101</v>
      </c>
      <c r="D10" s="57" t="s">
        <v>37</v>
      </c>
      <c r="E10" s="58" t="n">
        <v>250</v>
      </c>
      <c r="F10" s="50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32"/>
      <c r="B11" s="70"/>
      <c r="C11" s="70" t="n">
        <v>160</v>
      </c>
      <c r="D11" s="57" t="s">
        <v>38</v>
      </c>
      <c r="E11" s="58" t="n">
        <v>75</v>
      </c>
      <c r="F11" s="50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32"/>
      <c r="B12" s="70"/>
      <c r="C12" s="70" t="n">
        <v>102</v>
      </c>
      <c r="D12" s="57" t="s">
        <v>39</v>
      </c>
      <c r="E12" s="58" t="n">
        <v>140</v>
      </c>
      <c r="F12" s="50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23</v>
      </c>
      <c r="E13" s="58" t="n">
        <v>180</v>
      </c>
      <c r="F13" s="50" t="n">
        <v>0.94</v>
      </c>
      <c r="G13" s="50" t="n">
        <v>0</v>
      </c>
      <c r="H13" s="50" t="n">
        <v>24.3</v>
      </c>
      <c r="I13" s="50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18</v>
      </c>
      <c r="E14" s="58" t="n">
        <v>50</v>
      </c>
      <c r="F14" s="50" t="n">
        <v>3.9</v>
      </c>
      <c r="G14" s="50" t="n">
        <v>0.5</v>
      </c>
      <c r="H14" s="50" t="n">
        <v>24</v>
      </c>
      <c r="I14" s="50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3"/>
      <c r="E15" s="44"/>
      <c r="F15" s="45"/>
      <c r="G15" s="45"/>
      <c r="H15" s="45"/>
      <c r="I15" s="45"/>
      <c r="J15" s="46"/>
    </row>
    <row r="16" customFormat="false" ht="15.75" hidden="false" customHeight="false" outlineLevel="0" collapsed="false">
      <c r="A16" s="39"/>
      <c r="B16" s="67"/>
      <c r="C16" s="67"/>
      <c r="D16" s="67"/>
      <c r="E16" s="49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32" t="s">
        <v>24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3"/>
      <c r="C18" s="43" t="n">
        <v>233</v>
      </c>
      <c r="D18" s="43" t="s">
        <v>41</v>
      </c>
      <c r="E18" s="44" t="n">
        <v>180</v>
      </c>
      <c r="F18" s="45" t="n">
        <v>0</v>
      </c>
      <c r="G18" s="45" t="n">
        <v>0</v>
      </c>
      <c r="H18" s="45" t="n">
        <v>18</v>
      </c>
      <c r="I18" s="45" t="n">
        <v>60</v>
      </c>
      <c r="J18" s="46" t="n">
        <v>0</v>
      </c>
    </row>
    <row r="19" customFormat="false" ht="15" hidden="false" customHeight="false" outlineLevel="0" collapsed="false">
      <c r="A19" s="12"/>
      <c r="B19" s="43"/>
      <c r="C19" s="43"/>
      <c r="D19" s="43"/>
      <c r="E19" s="44"/>
      <c r="F19" s="45"/>
      <c r="G19" s="45"/>
      <c r="H19" s="45"/>
      <c r="I19" s="45"/>
      <c r="J19" s="46"/>
    </row>
    <row r="20" customFormat="false" ht="15.75" hidden="false" customHeight="false" outlineLevel="0" collapsed="false">
      <c r="A20" s="22"/>
      <c r="B20" s="47"/>
      <c r="C20" s="47"/>
      <c r="D20" s="48" t="s">
        <v>26</v>
      </c>
      <c r="E20" s="49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1-05-18T10:32:40Z</cp:lastPrinted>
  <dcterms:modified xsi:type="dcterms:W3CDTF">2022-12-24T13:32:37Z</dcterms:modified>
  <cp:revision>0</cp:revision>
  <dc:subject/>
  <dc:title/>
</cp:coreProperties>
</file>